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nuales administrativos, de integración, org.</t>
  </si>
  <si>
    <t xml:space="preserve">Procedimientos de calidad</t>
  </si>
  <si>
    <t xml:space="preserve">http://congresosanluis.gob.mx/contraloria/manualesde-procedimientos</t>
  </si>
  <si>
    <t xml:space="preserve">Contraloría Interna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contraloria/manualesde-procedimient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1" t="n">
        <v>2014</v>
      </c>
      <c r="D8" s="1" t="n">
        <v>2016</v>
      </c>
      <c r="E8" s="6" t="s">
        <v>37</v>
      </c>
      <c r="F8" s="1" t="n">
        <v>2016</v>
      </c>
      <c r="G8" s="1" t="s">
        <v>38</v>
      </c>
      <c r="I8" s="1" t="n">
        <v>2017</v>
      </c>
      <c r="J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congresosanluis.gob.mx/contraloria/manualesde-procedimien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35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1:46Z</dcterms:created>
  <dc:creator>Sec Blanca Elba Banda Maldonado</dc:creator>
  <dc:description/>
  <dc:language>en-US</dc:language>
  <cp:lastModifiedBy>Sec Blanca Elba Banda Maldonado</cp:lastModifiedBy>
  <dcterms:modified xsi:type="dcterms:W3CDTF">2017-05-02T13:33:39Z</dcterms:modified>
  <cp:revision>0</cp:revision>
  <dc:subject/>
  <dc:title/>
</cp:coreProperties>
</file>